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AGOST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&quot;$ &quot;* #,##0.00_);_(&quot;$ &quot;* \(#,##0.00\);_(&quot;$ &quot;* \-??_);_(@_)"/>
    <numFmt numFmtId="168" formatCode="@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Moneda 2" xfId="22"/>
    <cellStyle name="Moneda 3" xfId="23"/>
    <cellStyle name="Normal 2" xfId="24"/>
    <cellStyle name="Normal 2 2" xfId="25"/>
    <cellStyle name="Normal 2_Abril 2014" xfId="26"/>
    <cellStyle name="Normal 3" xfId="27"/>
    <cellStyle name="Normal 3 2" xfId="28"/>
    <cellStyle name="Normal 3_Abril 2014" xfId="29"/>
    <cellStyle name="Normal 4" xfId="30"/>
    <cellStyle name="Normal 4 2" xfId="31"/>
    <cellStyle name="Normal 4_Abril 2014" xfId="32"/>
    <cellStyle name="Norm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2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4266000000</v>
      </c>
      <c r="I7" s="19" t="n">
        <f aca="false">+F7+G7-H7</f>
        <v>35335000000</v>
      </c>
      <c r="J7" s="20" t="n">
        <f aca="false">+I7-K7</f>
        <v>14904845597</v>
      </c>
      <c r="K7" s="20" t="n">
        <v>20430154403</v>
      </c>
      <c r="L7" s="20" t="n">
        <v>20406051581</v>
      </c>
      <c r="M7" s="20" t="n">
        <v>20406051581</v>
      </c>
      <c r="N7" s="21" t="n">
        <v>7954641</v>
      </c>
      <c r="O7" s="22" t="n">
        <f aca="false">+K7-L7</f>
        <v>24102822</v>
      </c>
      <c r="P7" s="22" t="n">
        <f aca="false">+L7-M7</f>
        <v>0</v>
      </c>
      <c r="Q7" s="23" t="n">
        <f aca="false">+K7/I7</f>
        <v>0.578184644205462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612897801</v>
      </c>
      <c r="K8" s="20" t="n">
        <v>1026102199</v>
      </c>
      <c r="L8" s="20" t="n">
        <v>1022638045</v>
      </c>
      <c r="M8" s="20" t="n">
        <v>1022638045</v>
      </c>
      <c r="N8" s="21" t="n">
        <v>0</v>
      </c>
      <c r="O8" s="22" t="n">
        <f aca="false">+K8-L8</f>
        <v>3464154</v>
      </c>
      <c r="P8" s="22" t="n">
        <f aca="false">+L8-M8</f>
        <v>0</v>
      </c>
      <c r="Q8" s="23" t="n">
        <f aca="false">+K8/I8</f>
        <v>0.626053812690665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1950000000</v>
      </c>
      <c r="I9" s="19" t="n">
        <f aca="false">+F9+G9-H9</f>
        <v>7455000000</v>
      </c>
      <c r="J9" s="20" t="n">
        <f aca="false">+I9-K9</f>
        <v>5465222260</v>
      </c>
      <c r="K9" s="20" t="n">
        <v>1989777740</v>
      </c>
      <c r="L9" s="20" t="n">
        <v>1989777740</v>
      </c>
      <c r="M9" s="20" t="n">
        <v>1989777740</v>
      </c>
      <c r="N9" s="21" t="n">
        <v>0</v>
      </c>
      <c r="O9" s="22" t="n">
        <f aca="false">+K9-L9</f>
        <v>0</v>
      </c>
      <c r="P9" s="22" t="n">
        <f aca="false">+L9-M9</f>
        <v>0</v>
      </c>
      <c r="Q9" s="23" t="n">
        <f aca="false">+K9/I9</f>
        <v>0.266905129443327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f aca="false">+F10+G10-H10</f>
        <v>309000000</v>
      </c>
      <c r="J10" s="20" t="n">
        <f aca="false">+I10-K10</f>
        <v>52383968</v>
      </c>
      <c r="K10" s="20" t="n">
        <v>256616032</v>
      </c>
      <c r="L10" s="20" t="n">
        <v>256616032</v>
      </c>
      <c r="M10" s="20" t="n">
        <v>256616032</v>
      </c>
      <c r="N10" s="21" t="n">
        <v>0</v>
      </c>
      <c r="O10" s="22" t="n">
        <f aca="false">+K10-L10</f>
        <v>0</v>
      </c>
      <c r="P10" s="22" t="n">
        <f aca="false">+L10-M10</f>
        <v>0</v>
      </c>
      <c r="Q10" s="23" t="n">
        <f aca="false">+K10/I10</f>
        <v>0.830472595469256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8000000000</v>
      </c>
      <c r="H11" s="19" t="n">
        <v>0</v>
      </c>
      <c r="I11" s="19" t="n">
        <f aca="false">+F11+G11-H11</f>
        <v>38000000000</v>
      </c>
      <c r="J11" s="20" t="n">
        <f aca="false">+I11-K11</f>
        <v>2357981775.4</v>
      </c>
      <c r="K11" s="20" t="n">
        <v>35642018224.6</v>
      </c>
      <c r="L11" s="20" t="n">
        <v>20706159784</v>
      </c>
      <c r="M11" s="20" t="n">
        <v>20706159784</v>
      </c>
      <c r="N11" s="21" t="n">
        <v>0</v>
      </c>
      <c r="O11" s="22" t="n">
        <f aca="false">+K11-L11</f>
        <v>14935858440.6</v>
      </c>
      <c r="P11" s="22" t="n">
        <f aca="false">+L11-M11</f>
        <v>0</v>
      </c>
      <c r="Q11" s="23" t="n">
        <f aca="false">+K11/I11</f>
        <v>0.93794784801579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1900000000</v>
      </c>
      <c r="I12" s="19" t="n">
        <f aca="false">+F12+G12-H12</f>
        <v>15383000000</v>
      </c>
      <c r="J12" s="20" t="n">
        <f aca="false">+I12-K12</f>
        <v>6890892402</v>
      </c>
      <c r="K12" s="20" t="n">
        <v>8492107598</v>
      </c>
      <c r="L12" s="20" t="n">
        <v>8492107598</v>
      </c>
      <c r="M12" s="20" t="n">
        <v>8492107598</v>
      </c>
      <c r="N12" s="21" t="n"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552044958590652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f aca="false">+F13+G13-H13</f>
        <v>55000000</v>
      </c>
      <c r="J13" s="20" t="n">
        <f aca="false">+I13-K13</f>
        <v>54959000</v>
      </c>
      <c r="K13" s="20" t="n">
        <v>41000</v>
      </c>
      <c r="L13" s="20" t="n">
        <v>41000</v>
      </c>
      <c r="M13" s="20" t="n">
        <v>41000</v>
      </c>
      <c r="N13" s="21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0745454545454546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f aca="false">+F14+G14-H14</f>
        <v>50261000000</v>
      </c>
      <c r="J14" s="20" t="n">
        <f aca="false">+I14-K14</f>
        <v>2903886550.99</v>
      </c>
      <c r="K14" s="20" t="n">
        <v>47357113449.01</v>
      </c>
      <c r="L14" s="20" t="n">
        <v>32662599125</v>
      </c>
      <c r="M14" s="20" t="n">
        <v>32662599125</v>
      </c>
      <c r="N14" s="21" t="n">
        <v>197679</v>
      </c>
      <c r="O14" s="22" t="n">
        <f aca="false">+K14-L14</f>
        <v>14694514324.01</v>
      </c>
      <c r="P14" s="22" t="n">
        <f aca="false">+L14-M14</f>
        <v>0</v>
      </c>
      <c r="Q14" s="23" t="n">
        <f aca="false">+K14/I14</f>
        <v>0.942223860428762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f aca="false">+F16+G16-H16</f>
        <v>189000000</v>
      </c>
      <c r="J16" s="20" t="n">
        <f aca="false">+I16-K16</f>
        <v>179446000</v>
      </c>
      <c r="K16" s="20" t="n">
        <v>9554000</v>
      </c>
      <c r="L16" s="20" t="n">
        <v>9554000</v>
      </c>
      <c r="M16" s="20" t="n">
        <v>9554000</v>
      </c>
      <c r="N16" s="21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0.0505502645502646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2129480669.17</v>
      </c>
      <c r="K17" s="20" t="n">
        <v>509519330.83</v>
      </c>
      <c r="L17" s="20" t="n">
        <v>475984309.21</v>
      </c>
      <c r="M17" s="20" t="n">
        <v>475984309.21</v>
      </c>
      <c r="N17" s="21" t="n">
        <v>0</v>
      </c>
      <c r="O17" s="22" t="n">
        <f aca="false">+K17-L17</f>
        <v>33535021.62</v>
      </c>
      <c r="P17" s="22" t="n">
        <f aca="false">+L17-M17</f>
        <v>0</v>
      </c>
      <c r="Q17" s="23" t="n">
        <f aca="false">+K17/I17</f>
        <v>0.193072880193255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2842439975</v>
      </c>
      <c r="K19" s="20" t="n">
        <v>4107560025</v>
      </c>
      <c r="L19" s="20" t="n">
        <v>2920338123</v>
      </c>
      <c r="M19" s="20" t="n">
        <v>2920338123</v>
      </c>
      <c r="N19" s="21" t="n">
        <v>0</v>
      </c>
      <c r="O19" s="22" t="n">
        <f aca="false">+K19-L19</f>
        <v>1187221902</v>
      </c>
      <c r="P19" s="22" t="n">
        <f aca="false">+L19-M19</f>
        <v>0</v>
      </c>
      <c r="Q19" s="23" t="n">
        <f aca="false">+K19/I19</f>
        <v>0.591015830935252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8266000000</v>
      </c>
      <c r="H20" s="29" t="n">
        <f aca="false">SUM(H7:H19)</f>
        <v>8266000000</v>
      </c>
      <c r="I20" s="29" t="n">
        <f aca="false">SUM(I7:I19)</f>
        <v>159700000000</v>
      </c>
      <c r="J20" s="29" t="n">
        <f aca="false">SUM(J7:J19)</f>
        <v>39879435998.56</v>
      </c>
      <c r="K20" s="29" t="n">
        <f aca="false">SUM(K7:K19)</f>
        <v>119820564001.44</v>
      </c>
      <c r="L20" s="29" t="n">
        <f aca="false">SUM(L7:L19)</f>
        <v>88941867337.21</v>
      </c>
      <c r="M20" s="29" t="n">
        <f aca="false">SUM(M7:M19)</f>
        <v>88941867337.21</v>
      </c>
      <c r="N20" s="29" t="n">
        <f aca="false">SUM(N7:N19)</f>
        <v>8152320</v>
      </c>
      <c r="O20" s="29" t="n">
        <f aca="false">SUM(O7:O19)</f>
        <v>30878696664.23</v>
      </c>
      <c r="P20" s="29" t="n">
        <f aca="false">SUM(P7:P19)</f>
        <v>0</v>
      </c>
      <c r="Q20" s="30" t="n">
        <f aca="false">+K20/I20</f>
        <v>0.750285309965185</v>
      </c>
    </row>
    <row r="22" customFormat="false" ht="12.75" hidden="false" customHeight="false" outlineLevel="0" collapsed="false">
      <c r="O22" s="31"/>
    </row>
    <row r="23" customFormat="false" ht="12.75" hidden="false" customHeight="false" outlineLevel="0" collapsed="false">
      <c r="L23" s="31"/>
      <c r="M23" s="31"/>
    </row>
    <row r="24" customFormat="false" ht="12.75" hidden="false" customHeight="false" outlineLevel="0" collapsed="false">
      <c r="L24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User</cp:lastModifiedBy>
  <dcterms:modified xsi:type="dcterms:W3CDTF">2014-09-04T19:37:39Z</dcterms:modified>
  <cp:revision>0</cp:revision>
  <dc:subject/>
  <dc:title/>
</cp:coreProperties>
</file>