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131401 - UNIDAD ADMINISTRATIVA ESPECIAL DE GESTIÓN PENSIONAL Y CONTRIBUCIONES PARAFISCALES DE LA PROTECCIÓN SOCIAL</t>
  </si>
  <si>
    <t xml:space="preserve">INFORME ACUMULADO DE EJECUCIÓN DEL PRESUPUESTO</t>
  </si>
  <si>
    <t xml:space="preserve">VIGENCIA ACTUAL</t>
  </si>
  <si>
    <t xml:space="preserve">PERÍODO: DICIEMBRE DE 2014</t>
  </si>
  <si>
    <t xml:space="preserve">RUBRO</t>
  </si>
  <si>
    <t xml:space="preserve">FUENTE</t>
  </si>
  <si>
    <t xml:space="preserve">RECURSO</t>
  </si>
  <si>
    <t xml:space="preserve">SITUACION</t>
  </si>
  <si>
    <t xml:space="preserve">NOMBRE</t>
  </si>
  <si>
    <t xml:space="preserve">APRP.INICIAL</t>
  </si>
  <si>
    <t xml:space="preserve">MOD.POSITIVAS      (+)</t>
  </si>
  <si>
    <t xml:space="preserve">MOD.NEGATIVAS      (-)</t>
  </si>
  <si>
    <t xml:space="preserve">APR VIGENTE</t>
  </si>
  <si>
    <t xml:space="preserve">APR SIN COMPROMETER</t>
  </si>
  <si>
    <t xml:space="preserve">COMPROMISOS</t>
  </si>
  <si>
    <t xml:space="preserve">OBLIGACION </t>
  </si>
  <si>
    <t xml:space="preserve">PAGOS </t>
  </si>
  <si>
    <t xml:space="preserve">REINTEGROS</t>
  </si>
  <si>
    <t xml:space="preserve">RESERVAS PRESUPUESTALES ACUMLADA</t>
  </si>
  <si>
    <t xml:space="preserve">CUENTAS POR PAGAR ACUMULADA</t>
  </si>
  <si>
    <t xml:space="preserve">EJECUCION PRESUPUESTAL </t>
  </si>
  <si>
    <t xml:space="preserve">(1)</t>
  </si>
  <si>
    <t xml:space="preserve">(2)</t>
  </si>
  <si>
    <t xml:space="preserve">(3)</t>
  </si>
  <si>
    <t xml:space="preserve">(4) = (1)+(2)-(3)</t>
  </si>
  <si>
    <t xml:space="preserve">(5)=(4)-(6)</t>
  </si>
  <si>
    <t xml:space="preserve">(6)</t>
  </si>
  <si>
    <t xml:space="preserve">(7)</t>
  </si>
  <si>
    <t xml:space="preserve">(8)</t>
  </si>
  <si>
    <t xml:space="preserve">(9)</t>
  </si>
  <si>
    <t xml:space="preserve">(10) = (6)-(7)</t>
  </si>
  <si>
    <t xml:space="preserve">(11) = (7)-(8)</t>
  </si>
  <si>
    <t xml:space="preserve">(12)=(6)/(4) * 100</t>
  </si>
  <si>
    <t xml:space="preserve">A-1-0-1-1</t>
  </si>
  <si>
    <t xml:space="preserve">Nación</t>
  </si>
  <si>
    <t xml:space="preserve">10</t>
  </si>
  <si>
    <t xml:space="preserve">CSF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11</t>
  </si>
  <si>
    <t xml:space="preserve">SSF</t>
  </si>
  <si>
    <t xml:space="preserve">CUOTA DE AUDITAJE CONTRANAL</t>
  </si>
  <si>
    <t xml:space="preserve">A-3-4-1-82</t>
  </si>
  <si>
    <t xml:space="preserve">ORGANIZACION IBEROAMERICANA DE SEGURIDAD SOCIAL OISS (LEY 65 / 1981).</t>
  </si>
  <si>
    <t xml:space="preserve">A-3-6-1-1</t>
  </si>
  <si>
    <t xml:space="preserve">SENTENCIAS Y CONCILIACIONES</t>
  </si>
  <si>
    <t xml:space="preserve">C-310-1000-1</t>
  </si>
  <si>
    <t xml:space="preserve">CAPACITACION DE LOS FUNCIONARIOS DE LA UGPP </t>
  </si>
  <si>
    <t xml:space="preserve">C-520-1000-1</t>
  </si>
  <si>
    <t xml:space="preserve">DOTACION DE LA INFRAESTRUCTURA TECNOLOGICA EN INFORMATICA Y COMUNICACIONES DE ULTIMA GENERACION PARA LA UGPP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a_-;\-* #,##0.00\ _P_t_a_-;_-* \-??\ _P_t_a_-;_-@_-"/>
    <numFmt numFmtId="166" formatCode="_ * #,##0.00_ ;_ * \-#,##0.00_ ;_ * \-??_ ;_ @_ "/>
    <numFmt numFmtId="167" formatCode="_(&quot;$ &quot;* #,##0.00_);_(&quot;$ &quot;* \(#,##0.00\);_(&quot;$ &quot;* \-??_);_(@_)"/>
    <numFmt numFmtId="168" formatCode="@"/>
    <numFmt numFmtId="169" formatCode="0%"/>
    <numFmt numFmtId="170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Moneda 2" xfId="22"/>
    <cellStyle name="Moneda 3" xfId="23"/>
    <cellStyle name="Normal 2" xfId="24"/>
    <cellStyle name="Normal 2 2" xfId="25"/>
    <cellStyle name="Normal 2_Abril 2014" xfId="26"/>
    <cellStyle name="Normal 3" xfId="27"/>
    <cellStyle name="Normal 3 2" xfId="28"/>
    <cellStyle name="Normal 3_Abril 2014" xfId="29"/>
    <cellStyle name="Normal 4" xfId="30"/>
    <cellStyle name="Normal 4 2" xfId="31"/>
    <cellStyle name="Normal 4_Abril 2014" xfId="32"/>
    <cellStyle name="Normal 5" xfId="33"/>
    <cellStyle name="Notas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34.71"/>
    <col collapsed="false" customWidth="true" hidden="false" outlineLevel="0" max="6" min="6" style="1" width="16.28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3" min="11" style="1" width="15.13"/>
    <col collapsed="false" customWidth="true" hidden="false" outlineLevel="0" max="14" min="14" style="1" width="14.7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39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2" t="s">
        <v>20</v>
      </c>
    </row>
    <row r="6" customFormat="false" ht="12.75" hidden="false" customHeight="false" outlineLevel="0" collapsed="false">
      <c r="A6" s="7"/>
      <c r="B6" s="8"/>
      <c r="C6" s="8"/>
      <c r="D6" s="9"/>
      <c r="E6" s="10"/>
      <c r="F6" s="13" t="s">
        <v>21</v>
      </c>
      <c r="G6" s="13" t="s">
        <v>22</v>
      </c>
      <c r="H6" s="13" t="s">
        <v>23</v>
      </c>
      <c r="I6" s="13" t="s">
        <v>24</v>
      </c>
      <c r="J6" s="13" t="s">
        <v>25</v>
      </c>
      <c r="K6" s="13" t="s">
        <v>26</v>
      </c>
      <c r="L6" s="13" t="s">
        <v>27</v>
      </c>
      <c r="M6" s="13" t="s">
        <v>28</v>
      </c>
      <c r="N6" s="13" t="s">
        <v>29</v>
      </c>
      <c r="O6" s="13" t="s">
        <v>30</v>
      </c>
      <c r="P6" s="13" t="s">
        <v>31</v>
      </c>
      <c r="Q6" s="14" t="s">
        <v>32</v>
      </c>
    </row>
    <row r="7" customFormat="false" ht="12.75" hidden="false" customHeight="false" outlineLevel="0" collapsed="false">
      <c r="A7" s="15" t="s">
        <v>33</v>
      </c>
      <c r="B7" s="16" t="s">
        <v>34</v>
      </c>
      <c r="C7" s="16" t="s">
        <v>35</v>
      </c>
      <c r="D7" s="17" t="s">
        <v>36</v>
      </c>
      <c r="E7" s="18" t="s">
        <v>37</v>
      </c>
      <c r="F7" s="19" t="n">
        <v>39601000000</v>
      </c>
      <c r="G7" s="19" t="n">
        <v>0</v>
      </c>
      <c r="H7" s="19" t="n">
        <v>7646000000</v>
      </c>
      <c r="I7" s="19" t="n">
        <f aca="false">+F7+G7-H7</f>
        <v>31955000000</v>
      </c>
      <c r="J7" s="20" t="n">
        <f aca="false">+I7-K7</f>
        <v>1090231986</v>
      </c>
      <c r="K7" s="20" t="n">
        <v>30864768014</v>
      </c>
      <c r="L7" s="20" t="n">
        <v>30864768014</v>
      </c>
      <c r="M7" s="20" t="n">
        <v>30864688008</v>
      </c>
      <c r="N7" s="21" t="n">
        <v>0</v>
      </c>
      <c r="O7" s="22" t="n">
        <f aca="false">+K7-L7</f>
        <v>0</v>
      </c>
      <c r="P7" s="22" t="n">
        <f aca="false">+L7-M7</f>
        <v>80006</v>
      </c>
      <c r="Q7" s="23" t="n">
        <f aca="false">+K7/I7</f>
        <v>0.965882272383039</v>
      </c>
    </row>
    <row r="8" customFormat="false" ht="12.75" hidden="false" customHeight="false" outlineLevel="0" collapsed="false">
      <c r="A8" s="15" t="s">
        <v>38</v>
      </c>
      <c r="B8" s="16" t="s">
        <v>34</v>
      </c>
      <c r="C8" s="16" t="s">
        <v>35</v>
      </c>
      <c r="D8" s="17" t="s">
        <v>36</v>
      </c>
      <c r="E8" s="24" t="s">
        <v>39</v>
      </c>
      <c r="F8" s="19" t="n">
        <v>1789000000</v>
      </c>
      <c r="G8" s="19" t="n">
        <v>0</v>
      </c>
      <c r="H8" s="19" t="n">
        <v>150000000</v>
      </c>
      <c r="I8" s="19" t="n">
        <f aca="false">+F8+G8-H8</f>
        <v>1639000000</v>
      </c>
      <c r="J8" s="20" t="n">
        <f aca="false">+I8-K8</f>
        <v>163862752</v>
      </c>
      <c r="K8" s="20" t="n">
        <v>1475137248</v>
      </c>
      <c r="L8" s="20" t="n">
        <v>1475137248</v>
      </c>
      <c r="M8" s="20" t="n">
        <v>1475137248</v>
      </c>
      <c r="N8" s="21" t="n">
        <v>0</v>
      </c>
      <c r="O8" s="22" t="n">
        <f aca="false">+K8-L8</f>
        <v>0</v>
      </c>
      <c r="P8" s="22" t="n">
        <f aca="false">+L8-M8</f>
        <v>0</v>
      </c>
      <c r="Q8" s="23" t="n">
        <f aca="false">+K8/I8</f>
        <v>0.900022726052471</v>
      </c>
    </row>
    <row r="9" customFormat="false" ht="12.75" hidden="false" customHeight="false" outlineLevel="0" collapsed="false">
      <c r="A9" s="15" t="s">
        <v>40</v>
      </c>
      <c r="B9" s="16" t="s">
        <v>34</v>
      </c>
      <c r="C9" s="16" t="s">
        <v>35</v>
      </c>
      <c r="D9" s="17" t="s">
        <v>36</v>
      </c>
      <c r="E9" s="24" t="s">
        <v>41</v>
      </c>
      <c r="F9" s="19" t="n">
        <v>9405000000</v>
      </c>
      <c r="G9" s="19" t="n">
        <v>0</v>
      </c>
      <c r="H9" s="19" t="n">
        <v>3290000000</v>
      </c>
      <c r="I9" s="19" t="n">
        <f aca="false">+F9+G9-H9</f>
        <v>6115000000</v>
      </c>
      <c r="J9" s="20" t="n">
        <f aca="false">+I9-K9</f>
        <v>170201790</v>
      </c>
      <c r="K9" s="20" t="n">
        <v>5944798210</v>
      </c>
      <c r="L9" s="20" t="n">
        <v>5944798210</v>
      </c>
      <c r="M9" s="20" t="n">
        <v>5926713291</v>
      </c>
      <c r="N9" s="21" t="n">
        <v>0</v>
      </c>
      <c r="O9" s="22" t="n">
        <f aca="false">+K9-L9</f>
        <v>0</v>
      </c>
      <c r="P9" s="22" t="n">
        <f aca="false">+L9-M9</f>
        <v>18084919</v>
      </c>
      <c r="Q9" s="23" t="n">
        <f aca="false">+K9/I9</f>
        <v>0.972166510220769</v>
      </c>
    </row>
    <row r="10" customFormat="false" ht="25.5" hidden="false" customHeight="false" outlineLevel="0" collapsed="false">
      <c r="A10" s="15" t="s">
        <v>42</v>
      </c>
      <c r="B10" s="16" t="s">
        <v>34</v>
      </c>
      <c r="C10" s="16" t="s">
        <v>35</v>
      </c>
      <c r="D10" s="17" t="s">
        <v>36</v>
      </c>
      <c r="E10" s="24" t="s">
        <v>43</v>
      </c>
      <c r="F10" s="19" t="n">
        <v>43000000</v>
      </c>
      <c r="G10" s="19" t="n">
        <v>626000000</v>
      </c>
      <c r="H10" s="19" t="n">
        <v>0</v>
      </c>
      <c r="I10" s="19" t="n">
        <f aca="false">+F10+G10-H10</f>
        <v>669000000</v>
      </c>
      <c r="J10" s="20" t="n">
        <f aca="false">+I10-K10</f>
        <v>251137465</v>
      </c>
      <c r="K10" s="20" t="n">
        <v>417862535</v>
      </c>
      <c r="L10" s="20" t="n">
        <v>417862535</v>
      </c>
      <c r="M10" s="20" t="n">
        <v>406870362</v>
      </c>
      <c r="N10" s="21" t="n">
        <v>0</v>
      </c>
      <c r="O10" s="22" t="n">
        <f aca="false">+K10-L10</f>
        <v>0</v>
      </c>
      <c r="P10" s="22" t="n">
        <f aca="false">+L10-M10</f>
        <v>10992173</v>
      </c>
      <c r="Q10" s="23" t="n">
        <f aca="false">+K10/I10</f>
        <v>0.624607675635277</v>
      </c>
    </row>
    <row r="11" customFormat="false" ht="12.75" hidden="false" customHeight="false" outlineLevel="0" collapsed="false">
      <c r="A11" s="15" t="s">
        <v>44</v>
      </c>
      <c r="B11" s="16" t="s">
        <v>34</v>
      </c>
      <c r="C11" s="16" t="s">
        <v>35</v>
      </c>
      <c r="D11" s="17" t="s">
        <v>36</v>
      </c>
      <c r="E11" s="24" t="s">
        <v>45</v>
      </c>
      <c r="F11" s="19" t="n">
        <v>30000000000</v>
      </c>
      <c r="G11" s="19" t="n">
        <v>10020000000</v>
      </c>
      <c r="H11" s="19" t="n">
        <v>540000000</v>
      </c>
      <c r="I11" s="19" t="n">
        <f aca="false">+F11+G11-H11</f>
        <v>39480000000</v>
      </c>
      <c r="J11" s="20" t="n">
        <f aca="false">+I11-K11</f>
        <v>1031352330.73</v>
      </c>
      <c r="K11" s="20" t="n">
        <v>38448647669.27</v>
      </c>
      <c r="L11" s="20" t="n">
        <v>38321611772.27</v>
      </c>
      <c r="M11" s="20" t="n">
        <v>36228585507.27</v>
      </c>
      <c r="N11" s="21" t="n">
        <v>0</v>
      </c>
      <c r="O11" s="22" t="n">
        <f aca="false">+K11-L11</f>
        <v>127035897</v>
      </c>
      <c r="P11" s="22" t="n">
        <f aca="false">+L11-M11</f>
        <v>2093026265</v>
      </c>
      <c r="Q11" s="23" t="n">
        <f aca="false">+K11/I11</f>
        <v>0.973876587367528</v>
      </c>
    </row>
    <row r="12" customFormat="false" ht="25.5" hidden="false" customHeight="false" outlineLevel="0" collapsed="false">
      <c r="A12" s="15" t="s">
        <v>46</v>
      </c>
      <c r="B12" s="16" t="s">
        <v>34</v>
      </c>
      <c r="C12" s="16" t="s">
        <v>35</v>
      </c>
      <c r="D12" s="17" t="s">
        <v>36</v>
      </c>
      <c r="E12" s="24" t="s">
        <v>47</v>
      </c>
      <c r="F12" s="19" t="n">
        <v>17283000000</v>
      </c>
      <c r="G12" s="19" t="n">
        <v>0</v>
      </c>
      <c r="H12" s="19" t="n">
        <v>3568000000</v>
      </c>
      <c r="I12" s="19" t="n">
        <f aca="false">+F12+G12-H12</f>
        <v>13715000000</v>
      </c>
      <c r="J12" s="20" t="n">
        <f aca="false">+I12-K12</f>
        <v>643797291</v>
      </c>
      <c r="K12" s="20" t="n">
        <v>13071202709</v>
      </c>
      <c r="L12" s="20" t="n">
        <v>13071202709</v>
      </c>
      <c r="M12" s="20" t="n">
        <v>13071202709</v>
      </c>
      <c r="N12" s="21" t="n">
        <v>0</v>
      </c>
      <c r="O12" s="22" t="n">
        <f aca="false">+K12-L12</f>
        <v>0</v>
      </c>
      <c r="P12" s="22" t="n">
        <f aca="false">+L12-M12</f>
        <v>0</v>
      </c>
      <c r="Q12" s="23" t="n">
        <f aca="false">+K12/I12</f>
        <v>0.953058892380605</v>
      </c>
    </row>
    <row r="13" customFormat="false" ht="12.75" hidden="false" customHeight="false" outlineLevel="0" collapsed="false">
      <c r="A13" s="15" t="s">
        <v>48</v>
      </c>
      <c r="B13" s="16" t="s">
        <v>34</v>
      </c>
      <c r="C13" s="16" t="s">
        <v>35</v>
      </c>
      <c r="D13" s="17" t="s">
        <v>36</v>
      </c>
      <c r="E13" s="24" t="s">
        <v>49</v>
      </c>
      <c r="F13" s="19" t="n">
        <v>55000000</v>
      </c>
      <c r="G13" s="19" t="n">
        <v>0</v>
      </c>
      <c r="H13" s="19" t="n">
        <v>50000000</v>
      </c>
      <c r="I13" s="19" t="n">
        <f aca="false">+F13+G13-H13</f>
        <v>5000000</v>
      </c>
      <c r="J13" s="20" t="n">
        <f aca="false">+I13-K13</f>
        <v>4959000</v>
      </c>
      <c r="K13" s="20" t="n">
        <v>41000</v>
      </c>
      <c r="L13" s="20" t="n">
        <v>41000</v>
      </c>
      <c r="M13" s="20" t="n">
        <v>41000</v>
      </c>
      <c r="N13" s="21" t="n">
        <v>0</v>
      </c>
      <c r="O13" s="22" t="n">
        <f aca="false">+K13-L13</f>
        <v>0</v>
      </c>
      <c r="P13" s="22" t="n">
        <f aca="false">+L13-M13</f>
        <v>0</v>
      </c>
      <c r="Q13" s="23" t="n">
        <f aca="false">+K13/I13</f>
        <v>0.0082</v>
      </c>
    </row>
    <row r="14" customFormat="false" ht="12.75" hidden="false" customHeight="false" outlineLevel="0" collapsed="false">
      <c r="A14" s="15" t="s">
        <v>50</v>
      </c>
      <c r="B14" s="16" t="s">
        <v>34</v>
      </c>
      <c r="C14" s="16" t="s">
        <v>35</v>
      </c>
      <c r="D14" s="17" t="s">
        <v>36</v>
      </c>
      <c r="E14" s="24" t="s">
        <v>51</v>
      </c>
      <c r="F14" s="19" t="n">
        <v>50261000000</v>
      </c>
      <c r="G14" s="19" t="n">
        <v>4777446000</v>
      </c>
      <c r="H14" s="19" t="n">
        <v>0</v>
      </c>
      <c r="I14" s="19" t="n">
        <f aca="false">+F14+G14-H14</f>
        <v>55038446000</v>
      </c>
      <c r="J14" s="20" t="n">
        <f aca="false">+I14-K14</f>
        <v>449947930.940002</v>
      </c>
      <c r="K14" s="20" t="n">
        <v>54588498069.06</v>
      </c>
      <c r="L14" s="20" t="n">
        <v>53083538997.06</v>
      </c>
      <c r="M14" s="20" t="n">
        <v>46256319185.67</v>
      </c>
      <c r="N14" s="21" t="n">
        <v>0</v>
      </c>
      <c r="O14" s="22" t="n">
        <f aca="false">+K14-L14</f>
        <v>1504959072</v>
      </c>
      <c r="P14" s="22" t="n">
        <f aca="false">+L14-M14</f>
        <v>6827219811.39</v>
      </c>
      <c r="Q14" s="23" t="n">
        <f aca="false">+K14/I14</f>
        <v>0.991824843111668</v>
      </c>
    </row>
    <row r="15" customFormat="false" ht="12.75" hidden="false" customHeight="false" outlineLevel="0" collapsed="false">
      <c r="A15" s="15" t="s">
        <v>52</v>
      </c>
      <c r="B15" s="16" t="s">
        <v>34</v>
      </c>
      <c r="C15" s="16" t="s">
        <v>53</v>
      </c>
      <c r="D15" s="17" t="s">
        <v>54</v>
      </c>
      <c r="E15" s="24" t="s">
        <v>55</v>
      </c>
      <c r="F15" s="19" t="n">
        <v>985000000</v>
      </c>
      <c r="G15" s="19" t="n">
        <v>0</v>
      </c>
      <c r="H15" s="19" t="n">
        <v>0</v>
      </c>
      <c r="I15" s="19" t="n">
        <f aca="false">+F15+G15-H15</f>
        <v>985000000</v>
      </c>
      <c r="J15" s="20" t="n">
        <f aca="false">+I15-K15</f>
        <v>985000000</v>
      </c>
      <c r="K15" s="20" t="n">
        <v>0</v>
      </c>
      <c r="L15" s="20" t="n">
        <v>0</v>
      </c>
      <c r="M15" s="20" t="n">
        <v>0</v>
      </c>
      <c r="N15" s="21" t="n">
        <v>0</v>
      </c>
      <c r="O15" s="22" t="n">
        <f aca="false">+K15-L15</f>
        <v>0</v>
      </c>
      <c r="P15" s="22" t="n">
        <f aca="false">+L15-M15</f>
        <v>0</v>
      </c>
      <c r="Q15" s="23" t="n">
        <f aca="false">+K15/I15</f>
        <v>0</v>
      </c>
    </row>
    <row r="16" customFormat="false" ht="25.5" hidden="false" customHeight="false" outlineLevel="0" collapsed="false">
      <c r="A16" s="15" t="s">
        <v>56</v>
      </c>
      <c r="B16" s="16" t="s">
        <v>34</v>
      </c>
      <c r="C16" s="16" t="s">
        <v>35</v>
      </c>
      <c r="D16" s="17" t="s">
        <v>36</v>
      </c>
      <c r="E16" s="24" t="s">
        <v>57</v>
      </c>
      <c r="F16" s="19" t="n">
        <v>189000000</v>
      </c>
      <c r="G16" s="19" t="n">
        <v>0</v>
      </c>
      <c r="H16" s="19" t="n">
        <v>179446000</v>
      </c>
      <c r="I16" s="19" t="n">
        <f aca="false">+F16+G16-H16</f>
        <v>9554000</v>
      </c>
      <c r="J16" s="20" t="n">
        <f aca="false">+I16-K16</f>
        <v>0</v>
      </c>
      <c r="K16" s="20" t="n">
        <v>9554000</v>
      </c>
      <c r="L16" s="20" t="n">
        <v>9554000</v>
      </c>
      <c r="M16" s="20" t="n">
        <v>9554000</v>
      </c>
      <c r="N16" s="21" t="n">
        <v>0</v>
      </c>
      <c r="O16" s="22" t="n">
        <f aca="false">+K16-L16</f>
        <v>0</v>
      </c>
      <c r="P16" s="22" t="n">
        <f aca="false">+L16-M16</f>
        <v>0</v>
      </c>
      <c r="Q16" s="23" t="n">
        <f aca="false">+K16/I16</f>
        <v>1</v>
      </c>
    </row>
    <row r="17" customFormat="false" ht="12.75" hidden="false" customHeight="false" outlineLevel="0" collapsed="false">
      <c r="A17" s="15" t="s">
        <v>58</v>
      </c>
      <c r="B17" s="16" t="s">
        <v>34</v>
      </c>
      <c r="C17" s="16" t="s">
        <v>35</v>
      </c>
      <c r="D17" s="17" t="s">
        <v>36</v>
      </c>
      <c r="E17" s="24" t="s">
        <v>59</v>
      </c>
      <c r="F17" s="19" t="n">
        <v>2639000000</v>
      </c>
      <c r="G17" s="19" t="n">
        <v>0</v>
      </c>
      <c r="H17" s="19" t="n">
        <v>0</v>
      </c>
      <c r="I17" s="19" t="n">
        <f aca="false">+F17+G17-H17</f>
        <v>2639000000</v>
      </c>
      <c r="J17" s="20" t="n">
        <f aca="false">+I17-K17</f>
        <v>47565068.7199998</v>
      </c>
      <c r="K17" s="20" t="n">
        <v>2591434931.28</v>
      </c>
      <c r="L17" s="20" t="n">
        <v>2591434931.28</v>
      </c>
      <c r="M17" s="20" t="n">
        <v>1585786822.8</v>
      </c>
      <c r="N17" s="21" t="n">
        <v>0</v>
      </c>
      <c r="O17" s="22" t="n">
        <f aca="false">+K17-L17</f>
        <v>0</v>
      </c>
      <c r="P17" s="22" t="n">
        <f aca="false">+L17-M17</f>
        <v>1005648108.48</v>
      </c>
      <c r="Q17" s="23" t="n">
        <f aca="false">+K17/I17</f>
        <v>0.981976101280788</v>
      </c>
    </row>
    <row r="18" customFormat="false" ht="25.5" hidden="false" customHeight="false" outlineLevel="0" collapsed="false">
      <c r="A18" s="15" t="s">
        <v>60</v>
      </c>
      <c r="B18" s="16" t="s">
        <v>34</v>
      </c>
      <c r="C18" s="16" t="s">
        <v>53</v>
      </c>
      <c r="D18" s="17" t="s">
        <v>36</v>
      </c>
      <c r="E18" s="24" t="s">
        <v>61</v>
      </c>
      <c r="F18" s="19" t="n">
        <v>500000000</v>
      </c>
      <c r="G18" s="19" t="n">
        <v>0</v>
      </c>
      <c r="H18" s="19" t="n">
        <v>0</v>
      </c>
      <c r="I18" s="19" t="n">
        <f aca="false">+F18+G18-H18</f>
        <v>500000000</v>
      </c>
      <c r="J18" s="20" t="n">
        <f aca="false">+I18-K18</f>
        <v>0</v>
      </c>
      <c r="K18" s="20" t="n">
        <v>500000000</v>
      </c>
      <c r="L18" s="20" t="n">
        <v>350000000</v>
      </c>
      <c r="M18" s="20" t="n">
        <v>0</v>
      </c>
      <c r="N18" s="21" t="n">
        <v>0</v>
      </c>
      <c r="O18" s="22" t="n">
        <f aca="false">+K18-L18</f>
        <v>150000000</v>
      </c>
      <c r="P18" s="22" t="n">
        <f aca="false">+L18-M18</f>
        <v>350000000</v>
      </c>
      <c r="Q18" s="23" t="n">
        <f aca="false">+K18/I18</f>
        <v>1</v>
      </c>
    </row>
    <row r="19" customFormat="false" ht="51" hidden="false" customHeight="false" outlineLevel="0" collapsed="false">
      <c r="A19" s="15" t="s">
        <v>62</v>
      </c>
      <c r="B19" s="16" t="s">
        <v>34</v>
      </c>
      <c r="C19" s="16" t="s">
        <v>53</v>
      </c>
      <c r="D19" s="17" t="s">
        <v>36</v>
      </c>
      <c r="E19" s="24" t="s">
        <v>63</v>
      </c>
      <c r="F19" s="19" t="n">
        <v>6950000000</v>
      </c>
      <c r="G19" s="19" t="n">
        <v>0</v>
      </c>
      <c r="H19" s="19" t="n">
        <v>0</v>
      </c>
      <c r="I19" s="19" t="n">
        <f aca="false">+F19+G19-H19</f>
        <v>6950000000</v>
      </c>
      <c r="J19" s="20" t="n">
        <f aca="false">+I19-K19</f>
        <v>151657582.28</v>
      </c>
      <c r="K19" s="20" t="n">
        <v>6798342417.72</v>
      </c>
      <c r="L19" s="20" t="n">
        <v>5989050056.72</v>
      </c>
      <c r="M19" s="20" t="n">
        <v>4343674660</v>
      </c>
      <c r="N19" s="21" t="n">
        <v>0</v>
      </c>
      <c r="O19" s="22" t="n">
        <f aca="false">+K19-L19</f>
        <v>809292361</v>
      </c>
      <c r="P19" s="22" t="n">
        <f aca="false">+L19-M19</f>
        <v>1645375396.72</v>
      </c>
      <c r="Q19" s="23" t="n">
        <f aca="false">+K19/I19</f>
        <v>0.978178765139568</v>
      </c>
    </row>
    <row r="20" customFormat="false" ht="13.5" hidden="false" customHeight="false" outlineLevel="0" collapsed="false">
      <c r="A20" s="25"/>
      <c r="B20" s="26"/>
      <c r="C20" s="26"/>
      <c r="D20" s="27"/>
      <c r="E20" s="28" t="s">
        <v>64</v>
      </c>
      <c r="F20" s="29" t="n">
        <f aca="false">SUM(F7:F19)</f>
        <v>159700000000</v>
      </c>
      <c r="G20" s="29" t="n">
        <f aca="false">SUM(G7:G19)</f>
        <v>15423446000</v>
      </c>
      <c r="H20" s="29" t="n">
        <f aca="false">SUM(H7:H19)</f>
        <v>15423446000</v>
      </c>
      <c r="I20" s="29" t="n">
        <f aca="false">SUM(I7:I19)</f>
        <v>159700000000</v>
      </c>
      <c r="J20" s="29" t="n">
        <f aca="false">SUM(J7:J19)</f>
        <v>4989713196.67001</v>
      </c>
      <c r="K20" s="29" t="n">
        <f aca="false">SUM(K7:K19)</f>
        <v>154710286803.33</v>
      </c>
      <c r="L20" s="29" t="n">
        <f aca="false">SUM(L7:L19)</f>
        <v>152118999473.33</v>
      </c>
      <c r="M20" s="29" t="n">
        <f aca="false">SUM(M7:M19)</f>
        <v>140168572793.74</v>
      </c>
      <c r="N20" s="29" t="n">
        <f aca="false">SUM(N7:N19)</f>
        <v>0</v>
      </c>
      <c r="O20" s="29" t="n">
        <f aca="false">SUM(O7:O19)</f>
        <v>2591287330</v>
      </c>
      <c r="P20" s="29" t="n">
        <f aca="false">SUM(P7:P19)</f>
        <v>11950426679.59</v>
      </c>
      <c r="Q20" s="30" t="n">
        <f aca="false">+K20/I20</f>
        <v>0.96875570947608</v>
      </c>
    </row>
    <row r="22" customFormat="false" ht="12.75" hidden="false" customHeight="false" outlineLevel="0" collapsed="false">
      <c r="O22" s="31"/>
    </row>
    <row r="23" customFormat="false" ht="12.75" hidden="false" customHeight="false" outlineLevel="0" collapsed="false">
      <c r="L23" s="31"/>
      <c r="M23" s="31"/>
    </row>
    <row r="24" customFormat="false" ht="12.75" hidden="false" customHeight="false" outlineLevel="0" collapsed="false">
      <c r="L24" s="31"/>
    </row>
  </sheetData>
  <mergeCells count="9">
    <mergeCell ref="A1:Q1"/>
    <mergeCell ref="A2:Q2"/>
    <mergeCell ref="A3:Q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20:03:40Z</dcterms:created>
  <dc:creator>Edgar Mauricio Morales Triana</dc:creator>
  <dc:description/>
  <dc:language>en-US</dc:language>
  <cp:lastModifiedBy>Juan David Riveros Valderrama</cp:lastModifiedBy>
  <dcterms:modified xsi:type="dcterms:W3CDTF">2015-01-26T14:55:08Z</dcterms:modified>
  <cp:revision>0</cp:revision>
  <dc:subject/>
  <dc:title/>
</cp:coreProperties>
</file>