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JULIO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2_Abril 2014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4266000000</v>
      </c>
      <c r="I7" s="19" t="n">
        <f aca="false">+F7+G7-H7</f>
        <v>35335000000</v>
      </c>
      <c r="J7" s="20" t="n">
        <f aca="false">+I7-K7</f>
        <v>17672477441</v>
      </c>
      <c r="K7" s="20" t="n">
        <v>17662522559</v>
      </c>
      <c r="L7" s="20" t="n">
        <v>17631250585</v>
      </c>
      <c r="M7" s="20" t="n">
        <v>17631250585</v>
      </c>
      <c r="N7" s="21" t="n">
        <v>15123793</v>
      </c>
      <c r="O7" s="22" t="n">
        <f aca="false">+K7-L7</f>
        <v>31271974</v>
      </c>
      <c r="P7" s="22" t="n">
        <f aca="false">+L7-M7</f>
        <v>0</v>
      </c>
      <c r="Q7" s="23" t="n">
        <f aca="false">+K7/I7</f>
        <v>0.499859135672846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746573297</v>
      </c>
      <c r="K8" s="20" t="n">
        <v>892426703</v>
      </c>
      <c r="L8" s="20" t="n">
        <v>888962549</v>
      </c>
      <c r="M8" s="20" t="n">
        <v>888962549</v>
      </c>
      <c r="N8" s="21"/>
      <c r="O8" s="22" t="n">
        <f aca="false">+K8-L8</f>
        <v>3464154</v>
      </c>
      <c r="P8" s="22" t="n">
        <f aca="false">+L8-M8</f>
        <v>0</v>
      </c>
      <c r="Q8" s="23" t="n">
        <f aca="false">+K8/I8</f>
        <v>0.544494632702868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1950000000</v>
      </c>
      <c r="I9" s="19" t="n">
        <f aca="false">+F9+G9-H9</f>
        <v>7455000000</v>
      </c>
      <c r="J9" s="20" t="n">
        <f aca="false">+I9-K9</f>
        <v>5577851733</v>
      </c>
      <c r="K9" s="20" t="n">
        <v>1877148267</v>
      </c>
      <c r="L9" s="20" t="n">
        <v>1870345791</v>
      </c>
      <c r="M9" s="20" t="n">
        <v>1870345791</v>
      </c>
      <c r="N9" s="21"/>
      <c r="O9" s="22" t="n">
        <f aca="false">+K9-L9</f>
        <v>6802476</v>
      </c>
      <c r="P9" s="22" t="n">
        <f aca="false">+L9-M9</f>
        <v>0</v>
      </c>
      <c r="Q9" s="23" t="n">
        <f aca="false">+K9/I9</f>
        <v>0.251797218913481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266000000</v>
      </c>
      <c r="H10" s="19" t="n">
        <v>0</v>
      </c>
      <c r="I10" s="19" t="n">
        <f aca="false">+F10+G10-H10</f>
        <v>309000000</v>
      </c>
      <c r="J10" s="20" t="n">
        <f aca="false">+I10-K10</f>
        <v>58340275</v>
      </c>
      <c r="K10" s="20" t="n">
        <v>250659725</v>
      </c>
      <c r="L10" s="20" t="n">
        <v>247557639</v>
      </c>
      <c r="M10" s="20" t="n">
        <v>247557639</v>
      </c>
      <c r="N10" s="21"/>
      <c r="O10" s="22" t="n">
        <f aca="false">+K10-L10</f>
        <v>3102086</v>
      </c>
      <c r="P10" s="22" t="n">
        <f aca="false">+L10-M10</f>
        <v>0</v>
      </c>
      <c r="Q10" s="23" t="n">
        <f aca="false">+K10/I10</f>
        <v>0.811196521035599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8000000000</v>
      </c>
      <c r="H11" s="19" t="n">
        <v>0</v>
      </c>
      <c r="I11" s="19" t="n">
        <f aca="false">+F11+G11-H11</f>
        <v>38000000000</v>
      </c>
      <c r="J11" s="20" t="n">
        <f aca="false">+I11-K11</f>
        <v>2524732907.4</v>
      </c>
      <c r="K11" s="20" t="n">
        <v>35475267092.6</v>
      </c>
      <c r="L11" s="20" t="n">
        <v>17076486489.95</v>
      </c>
      <c r="M11" s="20" t="n">
        <v>17021825625.95</v>
      </c>
      <c r="N11" s="21"/>
      <c r="O11" s="22" t="n">
        <f aca="false">+K11-L11</f>
        <v>18398780602.65</v>
      </c>
      <c r="P11" s="22" t="n">
        <f aca="false">+L11-M11</f>
        <v>54660864</v>
      </c>
      <c r="Q11" s="23" t="n">
        <f aca="false">+K11/I11</f>
        <v>0.933559660331579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1900000000</v>
      </c>
      <c r="I12" s="19" t="n">
        <f aca="false">+F12+G12-H12</f>
        <v>15383000000</v>
      </c>
      <c r="J12" s="20" t="n">
        <f aca="false">+I12-K12</f>
        <v>7978257086</v>
      </c>
      <c r="K12" s="20" t="n">
        <v>7404742914</v>
      </c>
      <c r="L12" s="20" t="n">
        <v>7403580628</v>
      </c>
      <c r="M12" s="20" t="n">
        <v>7403580628</v>
      </c>
      <c r="N12" s="21" t="n">
        <v>1162286</v>
      </c>
      <c r="O12" s="22" t="n">
        <f aca="false">+K12-L12</f>
        <v>1162286</v>
      </c>
      <c r="P12" s="22" t="n">
        <f aca="false">+L12-M12</f>
        <v>0</v>
      </c>
      <c r="Q12" s="23" t="n">
        <f aca="false">+K12/I12</f>
        <v>0.481358832087369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0</v>
      </c>
      <c r="I13" s="19" t="n">
        <f aca="false">+F13+G13-H13</f>
        <v>55000000</v>
      </c>
      <c r="J13" s="20" t="n">
        <f aca="false">+I13-K13</f>
        <v>54959000</v>
      </c>
      <c r="K13" s="20" t="n">
        <v>41000</v>
      </c>
      <c r="L13" s="20" t="n">
        <v>41000</v>
      </c>
      <c r="M13" s="20" t="n">
        <v>41000</v>
      </c>
      <c r="N13" s="21"/>
      <c r="O13" s="22" t="n">
        <f aca="false">+K13-L13</f>
        <v>0</v>
      </c>
      <c r="P13" s="22" t="n">
        <f aca="false">+L13-M13</f>
        <v>0</v>
      </c>
      <c r="Q13" s="23" t="n">
        <f aca="false">+K13/I13</f>
        <v>0.000745454545454546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0</v>
      </c>
      <c r="H14" s="19" t="n">
        <v>0</v>
      </c>
      <c r="I14" s="19" t="n">
        <f aca="false">+F14+G14-H14</f>
        <v>50261000000</v>
      </c>
      <c r="J14" s="20" t="n">
        <f aca="false">+I14-K14</f>
        <v>4442656240.82</v>
      </c>
      <c r="K14" s="20" t="n">
        <v>45818343759.18</v>
      </c>
      <c r="L14" s="20" t="n">
        <v>24556197970</v>
      </c>
      <c r="M14" s="20" t="n">
        <v>24429683880</v>
      </c>
      <c r="N14" s="21" t="n">
        <v>1393886</v>
      </c>
      <c r="O14" s="22" t="n">
        <f aca="false">+K14-L14</f>
        <v>21262145789.18</v>
      </c>
      <c r="P14" s="22" t="n">
        <f aca="false">+L14-M14</f>
        <v>126514090</v>
      </c>
      <c r="Q14" s="23" t="n">
        <f aca="false">+K14/I14</f>
        <v>0.911608279962197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/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0</v>
      </c>
      <c r="I16" s="19" t="n">
        <f aca="false">+F16+G16-H16</f>
        <v>189000000</v>
      </c>
      <c r="J16" s="20" t="n">
        <f aca="false">+I16-K16</f>
        <v>179446000</v>
      </c>
      <c r="K16" s="20" t="n">
        <v>9554000</v>
      </c>
      <c r="L16" s="20" t="n">
        <v>9554000</v>
      </c>
      <c r="M16" s="20" t="n">
        <v>9554000</v>
      </c>
      <c r="N16" s="21"/>
      <c r="O16" s="22" t="n">
        <f aca="false">+K16-L16</f>
        <v>0</v>
      </c>
      <c r="P16" s="22" t="n">
        <f aca="false">+L16-M16</f>
        <v>0</v>
      </c>
      <c r="Q16" s="23" t="n">
        <f aca="false">+K16/I16</f>
        <v>0.0505502645502646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2157808492.71</v>
      </c>
      <c r="K17" s="20" t="n">
        <v>481191507.29</v>
      </c>
      <c r="L17" s="20" t="n">
        <v>481191507.29</v>
      </c>
      <c r="M17" s="20" t="n">
        <v>443495802.47</v>
      </c>
      <c r="N17" s="21"/>
      <c r="O17" s="22" t="n">
        <f aca="false">+K17-L17</f>
        <v>0</v>
      </c>
      <c r="P17" s="22" t="n">
        <f aca="false">+L17-M17</f>
        <v>37695704.82</v>
      </c>
      <c r="Q17" s="23" t="n">
        <f aca="false">+K17/I17</f>
        <v>0.182338577980296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/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2842439975</v>
      </c>
      <c r="K19" s="20" t="n">
        <v>4107560025</v>
      </c>
      <c r="L19" s="20" t="n">
        <v>2692318393</v>
      </c>
      <c r="M19" s="20" t="n">
        <v>2692318393</v>
      </c>
      <c r="N19" s="21"/>
      <c r="O19" s="22" t="n">
        <f aca="false">+K19-L19</f>
        <v>1415241632</v>
      </c>
      <c r="P19" s="22" t="n">
        <f aca="false">+L19-M19</f>
        <v>0</v>
      </c>
      <c r="Q19" s="23" t="n">
        <f aca="false">+K19/I19</f>
        <v>0.591015830935252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8266000000</v>
      </c>
      <c r="H20" s="29" t="n">
        <f aca="false">SUM(H7:H19)</f>
        <v>8266000000</v>
      </c>
      <c r="I20" s="29" t="n">
        <f aca="false">SUM(I7:I19)</f>
        <v>159700000000</v>
      </c>
      <c r="J20" s="29" t="n">
        <f aca="false">SUM(J7:J19)</f>
        <v>45720542447.93</v>
      </c>
      <c r="K20" s="29" t="n">
        <f aca="false">SUM(K7:K19)</f>
        <v>113979457552.07</v>
      </c>
      <c r="L20" s="29" t="n">
        <f aca="false">SUM(L7:L19)</f>
        <v>72857486552.24</v>
      </c>
      <c r="M20" s="29" t="n">
        <f aca="false">SUM(M7:M19)</f>
        <v>72638615893.42</v>
      </c>
      <c r="N20" s="29" t="n">
        <f aca="false">SUM(N7:N19)</f>
        <v>17679965</v>
      </c>
      <c r="O20" s="29" t="n">
        <f aca="false">SUM(O7:O19)</f>
        <v>41121970999.83</v>
      </c>
      <c r="P20" s="29" t="n">
        <f aca="false">SUM(P7:P19)</f>
        <v>218870658.82</v>
      </c>
      <c r="Q20" s="30" t="n">
        <f aca="false">+K20/I20</f>
        <v>0.713709815604696</v>
      </c>
    </row>
    <row r="22" customFormat="false" ht="12.75" hidden="false" customHeight="false" outlineLevel="0" collapsed="false">
      <c r="O22" s="31"/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4-09-04T19:38:41Z</dcterms:modified>
  <cp:revision>0</cp:revision>
  <dc:subject/>
  <dc:title/>
</cp:coreProperties>
</file>