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MARZ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2013</t>
  </si>
  <si>
    <t xml:space="preserve">CUENTAS POR PAGAR 2013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2_Enero 201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266000000</v>
      </c>
      <c r="I7" s="19" t="n">
        <v>39335000000</v>
      </c>
      <c r="J7" s="20" t="n">
        <f aca="false">+I7-K7</f>
        <v>32197372105</v>
      </c>
      <c r="K7" s="19" t="n">
        <v>7137627895</v>
      </c>
      <c r="L7" s="19" t="n">
        <v>7136983195</v>
      </c>
      <c r="M7" s="19" t="n">
        <v>7136809747</v>
      </c>
      <c r="N7" s="21" t="n">
        <v>644700</v>
      </c>
      <c r="O7" s="22" t="n">
        <v>0</v>
      </c>
      <c r="P7" s="22" t="n">
        <f aca="false">+L7-M7</f>
        <v>173448</v>
      </c>
      <c r="Q7" s="23" t="n">
        <f aca="false">+K7/I7</f>
        <v>0.181457427100547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0</v>
      </c>
      <c r="I8" s="19" t="n">
        <v>1789000000</v>
      </c>
      <c r="J8" s="20" t="n">
        <f aca="false">+I8-K8</f>
        <v>1415407707</v>
      </c>
      <c r="K8" s="19" t="n">
        <v>373592293</v>
      </c>
      <c r="L8" s="19" t="n">
        <v>373592293</v>
      </c>
      <c r="M8" s="19" t="n">
        <v>373592293</v>
      </c>
      <c r="N8" s="21" t="n">
        <v>0</v>
      </c>
      <c r="O8" s="21" t="n">
        <f aca="false">+K8-L8</f>
        <v>0</v>
      </c>
      <c r="P8" s="21" t="n">
        <f aca="false">+L8-M8</f>
        <v>0</v>
      </c>
      <c r="Q8" s="25" t="n">
        <f aca="false">+K8/I8</f>
        <v>0.208827441587479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0</v>
      </c>
      <c r="I9" s="19" t="n">
        <v>9405000000</v>
      </c>
      <c r="J9" s="20" t="n">
        <f aca="false">+I9-K9</f>
        <v>9107228066</v>
      </c>
      <c r="K9" s="19" t="n">
        <v>297771934</v>
      </c>
      <c r="L9" s="19" t="n">
        <v>297771934</v>
      </c>
      <c r="M9" s="19" t="n">
        <v>296362579</v>
      </c>
      <c r="N9" s="21" t="n">
        <v>0</v>
      </c>
      <c r="O9" s="21" t="n">
        <f aca="false">+K9-L9</f>
        <v>0</v>
      </c>
      <c r="P9" s="21" t="n">
        <f aca="false">+L9-M9</f>
        <v>1409355</v>
      </c>
      <c r="Q9" s="25" t="n">
        <f aca="false">+K9/I9</f>
        <v>0.0316610243487507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v>309000000</v>
      </c>
      <c r="J10" s="20" t="n">
        <f aca="false">+I10-K10</f>
        <v>146777188</v>
      </c>
      <c r="K10" s="19" t="n">
        <v>162222812</v>
      </c>
      <c r="L10" s="19" t="n">
        <v>162222812</v>
      </c>
      <c r="M10" s="19" t="n">
        <v>160938134</v>
      </c>
      <c r="N10" s="21" t="n">
        <v>0</v>
      </c>
      <c r="O10" s="21" t="n">
        <f aca="false">+K10-L10</f>
        <v>0</v>
      </c>
      <c r="P10" s="21" t="n">
        <f aca="false">+L10-M10</f>
        <v>1284678</v>
      </c>
      <c r="Q10" s="25" t="n">
        <f aca="false">+K10/I10</f>
        <v>0.524992919093851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0</v>
      </c>
      <c r="H11" s="19" t="n">
        <v>0</v>
      </c>
      <c r="I11" s="19" t="n">
        <v>30000000000</v>
      </c>
      <c r="J11" s="20" t="n">
        <f aca="false">+I11-K11</f>
        <v>8909981106</v>
      </c>
      <c r="K11" s="19" t="n">
        <v>21090018894</v>
      </c>
      <c r="L11" s="19" t="n">
        <v>2274082015.62</v>
      </c>
      <c r="M11" s="19" t="n">
        <v>2274082015.62</v>
      </c>
      <c r="N11" s="21" t="n">
        <v>0</v>
      </c>
      <c r="O11" s="21" t="n">
        <f aca="false">+K11-L11</f>
        <v>18815936878.38</v>
      </c>
      <c r="P11" s="21" t="n">
        <f aca="false">+L11-M11</f>
        <v>0</v>
      </c>
      <c r="Q11" s="25" t="n">
        <f aca="false">+K11/I11</f>
        <v>0.7030006298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0</v>
      </c>
      <c r="I12" s="19" t="n">
        <v>17283000000</v>
      </c>
      <c r="J12" s="20" t="n">
        <f aca="false">+I12-K12</f>
        <v>14277285004</v>
      </c>
      <c r="K12" s="19" t="n">
        <v>3005714996</v>
      </c>
      <c r="L12" s="19" t="n">
        <v>3005714996</v>
      </c>
      <c r="M12" s="19" t="n">
        <v>3005714996</v>
      </c>
      <c r="N12" s="21" t="n">
        <v>0</v>
      </c>
      <c r="O12" s="21" t="n">
        <f aca="false">+K12-L12</f>
        <v>0</v>
      </c>
      <c r="P12" s="21" t="n">
        <f aca="false">+L12-M12</f>
        <v>0</v>
      </c>
      <c r="Q12" s="25" t="n">
        <f aca="false">+K12/I12</f>
        <v>0.173911647052016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v>55000000</v>
      </c>
      <c r="J13" s="20" t="n">
        <f aca="false">+I13-K13</f>
        <v>55000000</v>
      </c>
      <c r="K13" s="19" t="n">
        <v>0</v>
      </c>
      <c r="L13" s="19" t="n">
        <v>0</v>
      </c>
      <c r="M13" s="19" t="n">
        <v>0</v>
      </c>
      <c r="N13" s="21" t="n">
        <v>0</v>
      </c>
      <c r="O13" s="21" t="n">
        <f aca="false">+K13-L13</f>
        <v>0</v>
      </c>
      <c r="P13" s="21" t="n">
        <f aca="false">+L13-M13</f>
        <v>0</v>
      </c>
      <c r="Q13" s="25" t="n">
        <f aca="false">+K13/I13</f>
        <v>0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v>50261000000</v>
      </c>
      <c r="J14" s="20" t="n">
        <f aca="false">+I14-K14</f>
        <v>15893551663</v>
      </c>
      <c r="K14" s="19" t="n">
        <v>34367448337</v>
      </c>
      <c r="L14" s="19" t="n">
        <v>5663273814.75</v>
      </c>
      <c r="M14" s="19" t="n">
        <v>5661215155.75</v>
      </c>
      <c r="N14" s="21" t="n">
        <v>0</v>
      </c>
      <c r="O14" s="21" t="n">
        <f aca="false">+K14-L14</f>
        <v>28704174522.25</v>
      </c>
      <c r="P14" s="21" t="n">
        <f aca="false">+L14-M14</f>
        <v>2058659</v>
      </c>
      <c r="Q14" s="25" t="n">
        <f aca="false">+K14/I14</f>
        <v>0.683779637034679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v>985000000</v>
      </c>
      <c r="J15" s="20" t="n">
        <f aca="false">+I15-K15</f>
        <v>985000000</v>
      </c>
      <c r="K15" s="19" t="n">
        <v>0</v>
      </c>
      <c r="L15" s="19" t="n">
        <v>0</v>
      </c>
      <c r="M15" s="19" t="n">
        <v>0</v>
      </c>
      <c r="N15" s="21" t="n">
        <v>0</v>
      </c>
      <c r="O15" s="21" t="n">
        <f aca="false">+K15-L15</f>
        <v>0</v>
      </c>
      <c r="P15" s="21" t="n">
        <f aca="false">+L15-M15</f>
        <v>0</v>
      </c>
      <c r="Q15" s="25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v>189000000</v>
      </c>
      <c r="J16" s="20" t="n">
        <f aca="false">+I16-K16</f>
        <v>189000000</v>
      </c>
      <c r="K16" s="19" t="n">
        <v>0</v>
      </c>
      <c r="L16" s="19" t="n">
        <v>0</v>
      </c>
      <c r="M16" s="19" t="n">
        <v>0</v>
      </c>
      <c r="N16" s="21" t="n">
        <v>0</v>
      </c>
      <c r="O16" s="21" t="n">
        <f aca="false">+K16-L16</f>
        <v>0</v>
      </c>
      <c r="P16" s="21" t="n">
        <f aca="false">+L16-M16</f>
        <v>0</v>
      </c>
      <c r="Q16" s="25" t="n">
        <f aca="false">+K16/I16</f>
        <v>0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v>2639000000</v>
      </c>
      <c r="J17" s="20" t="n">
        <f aca="false">+I17-K17</f>
        <v>2552502982.87</v>
      </c>
      <c r="K17" s="19" t="n">
        <v>86497017.13</v>
      </c>
      <c r="L17" s="19" t="n">
        <v>86497017.13</v>
      </c>
      <c r="M17" s="19" t="n">
        <v>86497017.13</v>
      </c>
      <c r="N17" s="21" t="n">
        <v>0</v>
      </c>
      <c r="O17" s="21" t="n">
        <f aca="false">+K17-L17</f>
        <v>0</v>
      </c>
      <c r="P17" s="21" t="n">
        <f aca="false">+L17-M17</f>
        <v>0</v>
      </c>
      <c r="Q17" s="25" t="n">
        <v>0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v>500000000</v>
      </c>
      <c r="J18" s="20" t="n">
        <f aca="false">+I18-K18</f>
        <v>500000000</v>
      </c>
      <c r="K18" s="19" t="n">
        <v>0</v>
      </c>
      <c r="L18" s="19" t="n">
        <v>0</v>
      </c>
      <c r="M18" s="19" t="n">
        <v>0</v>
      </c>
      <c r="N18" s="21" t="n">
        <v>0</v>
      </c>
      <c r="O18" s="21" t="n">
        <f aca="false">+K18-L18</f>
        <v>0</v>
      </c>
      <c r="P18" s="21" t="n">
        <f aca="false">+L18-M18</f>
        <v>0</v>
      </c>
      <c r="Q18" s="25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v>6950000000</v>
      </c>
      <c r="J19" s="20" t="n">
        <f aca="false">+I19-K19</f>
        <v>3279792234</v>
      </c>
      <c r="K19" s="19" t="n">
        <v>3670207766</v>
      </c>
      <c r="L19" s="19" t="n">
        <v>0</v>
      </c>
      <c r="M19" s="19" t="n">
        <v>0</v>
      </c>
      <c r="N19" s="21" t="n">
        <v>0</v>
      </c>
      <c r="O19" s="21" t="n">
        <f aca="false">+K19-L19</f>
        <v>3670207766</v>
      </c>
      <c r="P19" s="21" t="n">
        <f aca="false">+L19-M19</f>
        <v>0</v>
      </c>
      <c r="Q19" s="25" t="n">
        <f aca="false">+K19/I19</f>
        <v>0.528087448345324</v>
      </c>
    </row>
    <row r="20" customFormat="false" ht="13.5" hidden="false" customHeight="false" outlineLevel="0" collapsed="false">
      <c r="A20" s="26"/>
      <c r="B20" s="27"/>
      <c r="C20" s="27"/>
      <c r="D20" s="28"/>
      <c r="E20" s="29" t="s">
        <v>64</v>
      </c>
      <c r="F20" s="30" t="n">
        <f aca="false">SUM(F7:F19)</f>
        <v>159700000000</v>
      </c>
      <c r="G20" s="30" t="n">
        <f aca="false">SUM(G7:G19)</f>
        <v>266000000</v>
      </c>
      <c r="H20" s="30" t="n">
        <f aca="false">SUM(H7:H19)</f>
        <v>266000000</v>
      </c>
      <c r="I20" s="30" t="n">
        <f aca="false">SUM(I7:I19)</f>
        <v>159700000000</v>
      </c>
      <c r="J20" s="30" t="n">
        <f aca="false">SUM(J7:J19)</f>
        <v>89508898055.87</v>
      </c>
      <c r="K20" s="30" t="n">
        <f aca="false">SUM(K7:K19)</f>
        <v>70191101944.13</v>
      </c>
      <c r="L20" s="30" t="n">
        <f aca="false">SUM(L7:L19)</f>
        <v>19000138077.5</v>
      </c>
      <c r="M20" s="30" t="n">
        <f aca="false">SUM(M7:M19)</f>
        <v>18995211937.5</v>
      </c>
      <c r="N20" s="30" t="n">
        <f aca="false">SUM(N7:N19)</f>
        <v>644700</v>
      </c>
      <c r="O20" s="30" t="n">
        <f aca="false">SUM(O7:O19)</f>
        <v>51190319166.63</v>
      </c>
      <c r="P20" s="30" t="n">
        <f aca="false">SUM(P7:P19)</f>
        <v>4926140</v>
      </c>
      <c r="Q20" s="31" t="n">
        <f aca="false">+K20/I20</f>
        <v>0.439518484308892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Edgar Mauricio Morales Triana</cp:lastModifiedBy>
  <dcterms:modified xsi:type="dcterms:W3CDTF">2014-04-09T21:31:41Z</dcterms:modified>
  <cp:revision>0</cp:revision>
  <dc:subject/>
  <dc:title/>
</cp:coreProperties>
</file>